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externalReferences>
    <externalReference r:id="rId3"/>
  </externalReferences>
  <definedNames>
    <definedName function="false" hidden="false" name="Список" vbProcedure="false">[1]Списки!$B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5">
  <si>
    <t xml:space="preserve">РАБОЧИЙ ПЛАН ГРУППЫ</t>
  </si>
  <si>
    <t xml:space="preserve">Номер рабочего плана: </t>
  </si>
  <si>
    <t xml:space="preserve">7242094</t>
  </si>
  <si>
    <t xml:space="preserve">Номер учебного плана: </t>
  </si>
  <si>
    <t xml:space="preserve">5345</t>
  </si>
  <si>
    <t xml:space="preserve">Версия учебного плана: </t>
  </si>
  <si>
    <t xml:space="preserve">4</t>
  </si>
  <si>
    <t xml:space="preserve">Осенний семестр</t>
  </si>
  <si>
    <t xml:space="preserve">2018/2019</t>
  </si>
  <si>
    <t xml:space="preserve">учебный год</t>
  </si>
  <si>
    <t xml:space="preserve">Факультет:</t>
  </si>
  <si>
    <t xml:space="preserve">Школа бакалавриата (ЕНиМ)</t>
  </si>
  <si>
    <t xml:space="preserve">Кафедра:</t>
  </si>
  <si>
    <t xml:space="preserve">школы бакалавриата (школа)</t>
  </si>
  <si>
    <t xml:space="preserve">Группа:</t>
  </si>
  <si>
    <t xml:space="preserve">МЕН-360809, МЕН-360814</t>
  </si>
  <si>
    <t xml:space="preserve">Число студентов:</t>
  </si>
  <si>
    <t xml:space="preserve">24, 23</t>
  </si>
  <si>
    <t xml:space="preserve">Семестр обучения:</t>
  </si>
  <si>
    <t xml:space="preserve">5</t>
  </si>
  <si>
    <t xml:space="preserve">Направление/специальность:</t>
  </si>
  <si>
    <t xml:space="preserve">02.03.02 Фундаментальная информатика и информационные технологии (ФГОС ВО)</t>
  </si>
  <si>
    <t xml:space="preserve">Специализация/профиль/магистерская программа</t>
  </si>
  <si>
    <t xml:space="preserve">Фундаментальная информатика и информационные технологии</t>
  </si>
  <si>
    <t xml:space="preserve">Объем нагрузки на дисциплину в часах</t>
  </si>
  <si>
    <t xml:space="preserve">Количество контрольных мероприятий на 1 студ.</t>
  </si>
  <si>
    <t xml:space="preserve">Форма контроля </t>
  </si>
  <si>
    <t xml:space="preserve">Аудиторная нагрузка</t>
  </si>
  <si>
    <t xml:space="preserve">дисц-на</t>
  </si>
  <si>
    <t xml:space="preserve">модуль</t>
  </si>
  <si>
    <t xml:space="preserve">№ п.п.</t>
  </si>
  <si>
    <t xml:space="preserve">Индекс дисциплины по учебному плану</t>
  </si>
  <si>
    <t xml:space="preserve">Наименование дисциплины по учебному плану</t>
  </si>
  <si>
    <t xml:space="preserve">Всего по уч. плану </t>
  </si>
  <si>
    <t xml:space="preserve">Пройдено ранее</t>
  </si>
  <si>
    <t xml:space="preserve">Планируется на текущий семестр</t>
  </si>
  <si>
    <t xml:space="preserve">Часов в неделю</t>
  </si>
  <si>
    <t xml:space="preserve">(1-й полусеместр)</t>
  </si>
  <si>
    <t xml:space="preserve">(2-й полусеместр)</t>
  </si>
  <si>
    <t xml:space="preserve">Лекции</t>
  </si>
  <si>
    <t xml:space="preserve">Практические занятия</t>
  </si>
  <si>
    <t xml:space="preserve">Лабораторные занятия</t>
  </si>
  <si>
    <t xml:space="preserve">Признак завершения</t>
  </si>
  <si>
    <t xml:space="preserve">Графические работы</t>
  </si>
  <si>
    <t xml:space="preserve">Расчетные работы</t>
  </si>
  <si>
    <t xml:space="preserve">Конспекты лит. источников</t>
  </si>
  <si>
    <t xml:space="preserve">Переводы иностр. текста</t>
  </si>
  <si>
    <t xml:space="preserve">Курсовые проекты</t>
  </si>
  <si>
    <t xml:space="preserve">Междисциплин. курсовой проект</t>
  </si>
  <si>
    <t xml:space="preserve">Курсовые работы</t>
  </si>
  <si>
    <t xml:space="preserve">Расч-граф. работы</t>
  </si>
  <si>
    <t xml:space="preserve">Рефераты</t>
  </si>
  <si>
    <t xml:space="preserve">Контрольные работы</t>
  </si>
  <si>
    <t xml:space="preserve">Домашние задания</t>
  </si>
  <si>
    <t xml:space="preserve">Коллоквиумы</t>
  </si>
  <si>
    <t xml:space="preserve">Проектный продукт</t>
  </si>
  <si>
    <t xml:space="preserve">Программынй продукт</t>
  </si>
  <si>
    <t xml:space="preserve">Исследовательские работы</t>
  </si>
  <si>
    <t xml:space="preserve">Научные доклады</t>
  </si>
  <si>
    <t xml:space="preserve">Тезисы</t>
  </si>
  <si>
    <t xml:space="preserve">Эссе</t>
  </si>
  <si>
    <t xml:space="preserve">Зачет</t>
  </si>
  <si>
    <t xml:space="preserve">Экзамен</t>
  </si>
  <si>
    <t xml:space="preserve">Интегрированная оценка</t>
  </si>
  <si>
    <t xml:space="preserve">Интегрированный экзамен</t>
  </si>
  <si>
    <t xml:space="preserve">Проект по модулю</t>
  </si>
  <si>
    <t xml:space="preserve">Зачет-Проект по модулю</t>
  </si>
  <si>
    <t xml:space="preserve">Наименование кафедры, читающей данную дисциплину</t>
  </si>
  <si>
    <t xml:space="preserve">Б1.М.1.5.4</t>
  </si>
  <si>
    <t xml:space="preserve">Теория вероятностей и математическая статистика</t>
  </si>
  <si>
    <t xml:space="preserve">252</t>
  </si>
  <si>
    <t xml:space="preserve">136</t>
  </si>
  <si>
    <t xml:space="preserve">64</t>
  </si>
  <si>
    <t xml:space="preserve">32</t>
  </si>
  <si>
    <t xml:space="preserve">/</t>
  </si>
  <si>
    <t xml:space="preserve">0</t>
  </si>
  <si>
    <t xml:space="preserve">2</t>
  </si>
  <si>
    <t xml:space="preserve">3</t>
  </si>
  <si>
    <t xml:space="preserve">+</t>
  </si>
  <si>
    <t xml:space="preserve">прикладной математики и механики (ШН)</t>
  </si>
  <si>
    <t xml:space="preserve">Б1.М.1.6.4</t>
  </si>
  <si>
    <t xml:space="preserve">Теория алгоритмов</t>
  </si>
  <si>
    <t xml:space="preserve">108</t>
  </si>
  <si>
    <t xml:space="preserve">51</t>
  </si>
  <si>
    <t xml:space="preserve">48</t>
  </si>
  <si>
    <t xml:space="preserve">16</t>
  </si>
  <si>
    <t xml:space="preserve">v</t>
  </si>
  <si>
    <t xml:space="preserve">алгебры и фундаментальной информатики (ШН)</t>
  </si>
  <si>
    <t xml:space="preserve">Б1.М.1.6.5</t>
  </si>
  <si>
    <t xml:space="preserve">Комбинаторные алгоритмы</t>
  </si>
  <si>
    <t xml:space="preserve">департамент математики, механики и компьютерных наук (ШБ)</t>
  </si>
  <si>
    <t xml:space="preserve">Б1.М.1.8.3</t>
  </si>
  <si>
    <t xml:space="preserve">Базы данных</t>
  </si>
  <si>
    <t xml:space="preserve">144</t>
  </si>
  <si>
    <t xml:space="preserve">68</t>
  </si>
  <si>
    <t xml:space="preserve">Б1.М.1.12.2</t>
  </si>
  <si>
    <t xml:space="preserve">Матроиды и графы</t>
  </si>
  <si>
    <t xml:space="preserve">Б1.М.1.13.3</t>
  </si>
  <si>
    <t xml:space="preserve">Функциональный анализ</t>
  </si>
  <si>
    <t xml:space="preserve">математического анализа (ШН)</t>
  </si>
  <si>
    <t xml:space="preserve">Б1.М.1.16.1</t>
  </si>
  <si>
    <t xml:space="preserve">WEB и DHTML</t>
  </si>
  <si>
    <t xml:space="preserve">вычислительной математики и компьютерных наук (ШН)</t>
  </si>
  <si>
    <t xml:space="preserve">Б1.М.1.17.1</t>
  </si>
  <si>
    <t xml:space="preserve">Учебный проект 1</t>
  </si>
  <si>
    <t xml:space="preserve">17</t>
  </si>
  <si>
    <t xml:space="preserve">Б1.М.1.19.1</t>
  </si>
  <si>
    <t xml:space="preserve">Научное мышление</t>
  </si>
  <si>
    <t xml:space="preserve">34</t>
  </si>
  <si>
    <t xml:space="preserve">Б1.М.1.21.3</t>
  </si>
  <si>
    <t xml:space="preserve">Специализированные структуры данных и алгоритмы</t>
  </si>
  <si>
    <t xml:space="preserve">Б1.М.1.25.2</t>
  </si>
  <si>
    <t xml:space="preserve">Сложность вычислений</t>
  </si>
  <si>
    <t xml:space="preserve">72</t>
  </si>
  <si>
    <t xml:space="preserve">Б1.М.1.29.1</t>
  </si>
  <si>
    <t xml:space="preserve">Основы компьютерной безопасности</t>
  </si>
  <si>
    <t xml:space="preserve">216</t>
  </si>
  <si>
    <t xml:space="preserve">102</t>
  </si>
  <si>
    <t xml:space="preserve">96</t>
  </si>
  <si>
    <t xml:space="preserve">Б1.М.1.34.3</t>
  </si>
  <si>
    <t xml:space="preserve">Ассемблер</t>
  </si>
  <si>
    <t xml:space="preserve">Б1.М.1.38.2</t>
  </si>
  <si>
    <t xml:space="preserve">Прикладная физическая культура</t>
  </si>
  <si>
    <t xml:space="preserve">328</t>
  </si>
  <si>
    <t xml:space="preserve">323</t>
  </si>
  <si>
    <t xml:space="preserve">физической культуры (ИФКСиМП)</t>
  </si>
  <si>
    <t xml:space="preserve">Б1.М.1.39.1</t>
  </si>
  <si>
    <t xml:space="preserve">Шаблоны проектирования</t>
  </si>
  <si>
    <t xml:space="preserve">Б1.М.1.40.1</t>
  </si>
  <si>
    <t xml:space="preserve">Введение в машинное обучение</t>
  </si>
  <si>
    <t xml:space="preserve">Б1.М.1.42.1</t>
  </si>
  <si>
    <t xml:space="preserve">Вероятностные графические модели</t>
  </si>
  <si>
    <t xml:space="preserve">24.00</t>
  </si>
  <si>
    <t xml:space="preserve">12</t>
  </si>
  <si>
    <t xml:space="preserve">Б1.М.1.46.2</t>
  </si>
  <si>
    <t xml:space="preserve">Мобильная разработка под android</t>
  </si>
  <si>
    <t xml:space="preserve">12.00</t>
  </si>
  <si>
    <t xml:space="preserve">Б1.М.1.46.3</t>
  </si>
  <si>
    <t xml:space="preserve">Основы разработки приложений для iOS</t>
  </si>
  <si>
    <t xml:space="preserve">Б1.М.1.47.2</t>
  </si>
  <si>
    <t xml:space="preserve">Разработка клиентской части веб-приложений</t>
  </si>
  <si>
    <t xml:space="preserve">20.00</t>
  </si>
  <si>
    <t xml:space="preserve">20</t>
  </si>
  <si>
    <t xml:space="preserve">Б1.М.1.47.3</t>
  </si>
  <si>
    <t xml:space="preserve">Язык программирования Java Script</t>
  </si>
  <si>
    <t xml:space="preserve">Всего:</t>
  </si>
  <si>
    <t xml:space="preserve">2956</t>
  </si>
  <si>
    <t xml:space="preserve">1363</t>
  </si>
  <si>
    <t xml:space="preserve">196</t>
  </si>
  <si>
    <t xml:space="preserve">860</t>
  </si>
  <si>
    <t xml:space="preserve">392</t>
  </si>
  <si>
    <t xml:space="preserve">388</t>
  </si>
  <si>
    <t xml:space="preserve">80</t>
  </si>
  <si>
    <t xml:space="preserve">41</t>
  </si>
  <si>
    <t xml:space="preserve">59</t>
  </si>
  <si>
    <t xml:space="preserve">9</t>
  </si>
  <si>
    <t xml:space="preserve">Примечания:</t>
  </si>
  <si>
    <t xml:space="preserve">Первый полусеместр:</t>
  </si>
  <si>
    <t xml:space="preserve">недель.</t>
  </si>
  <si>
    <t xml:space="preserve">Второй полусеместр:</t>
  </si>
  <si>
    <t xml:space="preserve">Экзаменационная сессия с</t>
  </si>
  <si>
    <t xml:space="preserve">24.12.2018</t>
  </si>
  <si>
    <t xml:space="preserve">по</t>
  </si>
  <si>
    <t xml:space="preserve">27.01.2019</t>
  </si>
  <si>
    <t xml:space="preserve">Количество дней:</t>
  </si>
  <si>
    <t xml:space="preserve">35</t>
  </si>
  <si>
    <t xml:space="preserve">.</t>
  </si>
  <si>
    <t xml:space="preserve">Практика с</t>
  </si>
  <si>
    <t xml:space="preserve">Каникулы с</t>
  </si>
  <si>
    <t xml:space="preserve">28.01.2019</t>
  </si>
  <si>
    <t xml:space="preserve">10.02.2019</t>
  </si>
  <si>
    <t xml:space="preserve">(</t>
  </si>
  <si>
    <t xml:space="preserve">Дирекция образовательных программ ___________________</t>
  </si>
  <si>
    <t xml:space="preserve">Директор института ____________________</t>
  </si>
  <si>
    <t xml:space="preserve">Руководитель образовательных программ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7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?? 1" xfId="20"/>
    <cellStyle name="㼿㼿㼿???? 1" xfId="21"/>
    <cellStyle name="㼿㼿㼿???? 2" xfId="22"/>
    <cellStyle name="㼿㼿㼿???? 3" xfId="23"/>
    <cellStyle name="㼿㼿㼿???? 4" xfId="24"/>
    <cellStyle name="㼿㼿㼿???? 5" xfId="25"/>
    <cellStyle name="㼿㼿㼿???? 6" xfId="26"/>
    <cellStyle name="㼿㼿㼿㼿㼿????? 1" xfId="27"/>
    <cellStyle name="㼿㼿㼿㼿㼿?????? 1" xfId="28"/>
    <cellStyle name="㼿㼿㼿㼿㼿?????? 2" xfId="29"/>
    <cellStyle name="㼿㼿㼿㼿㼿?????? 3" xfId="30"/>
    <cellStyle name="㼿㼿㼿㼿㼿?????? 4" xfId="31"/>
    <cellStyle name="㼿㼿㼿㼿㼿㼿㼿???????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Docs/&#1044;&#1086;&#1082;&#1091;&#1084;&#1077;&#1085;&#1090;&#1099;/&#1059;&#1043;&#1058;&#1059;-&#1059;&#1055;&#1048;/&#1059;&#1052;&#1054;/&#1044;&#1086;&#1082;&#1091;&#1084;&#1077;&#1085;&#1090;&#1099;%20&#1086;&#1090;%20&#1059;&#1095;&#1077;&#1073;&#1085;&#1086;&#1075;&#1086;%20&#1086;&#1090;&#1076;&#1077;&#1083;&#1072;/&#1060;&#1086;&#1088;&#1084;&#1099;2008/RabPlan2008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1"/>
      <sheetName val="В1"/>
      <sheetName val="О2"/>
      <sheetName val="В2"/>
      <sheetName val="О3"/>
      <sheetName val="В3"/>
      <sheetName val="О4"/>
      <sheetName val="В4"/>
      <sheetName val="О5"/>
      <sheetName val="В5"/>
      <sheetName val="О6"/>
      <sheetName val="В6"/>
      <sheetName val="О7"/>
      <sheetName val="В7"/>
      <sheetName val="О8"/>
      <sheetName val="В8"/>
      <sheetName val="О9"/>
      <sheetName val="В9"/>
      <sheetName val="О10"/>
      <sheetName val="В10"/>
      <sheetName val="В"/>
      <sheetName val="О"/>
      <sheetName val="Добавить лист"/>
      <sheetName val="Списки"/>
      <sheetName val="Правила заполнения"/>
      <sheetName val="Пример заполнения"/>
      <sheetName val="Ввод факультета"/>
      <sheetName val="Ввод кафед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5" min="4" style="1" width="4.99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8" min="8" style="1" width="2.28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.28"/>
    <col collapsed="false" customWidth="true" hidden="false" outlineLevel="0" max="12" min="12" style="1" width="2.28"/>
    <col collapsed="false" customWidth="true" hidden="true" outlineLevel="0" max="13" min="13" style="1" width="2.28"/>
    <col collapsed="false" customWidth="true" hidden="true" outlineLevel="0" max="14" min="14" style="1" width="1.28"/>
    <col collapsed="false" customWidth="true" hidden="true" outlineLevel="0" max="15" min="15" style="1" width="2.28"/>
    <col collapsed="false" customWidth="true" hidden="true" outlineLevel="0" max="16" min="16" style="1" width="1.28"/>
    <col collapsed="false" customWidth="true" hidden="tru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3.14"/>
    <col collapsed="false" customWidth="true" hidden="true" outlineLevel="0" max="22" min="22" style="1" width="2.28"/>
    <col collapsed="false" customWidth="true" hidden="false" outlineLevel="0" max="39" min="23" style="1" width="2.28"/>
    <col collapsed="false" customWidth="true" hidden="false" outlineLevel="0" max="40" min="40" style="1" width="3.7"/>
    <col collapsed="false" customWidth="true" hidden="false" outlineLevel="0" max="45" min="41" style="1" width="4.28"/>
    <col collapsed="false" customWidth="true" hidden="false" outlineLevel="0" max="46" min="46" style="1" width="22.56"/>
    <col collapsed="false" customWidth="false" hidden="false" outlineLevel="0" max="257" min="47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5" t="s">
        <v>1</v>
      </c>
      <c r="AP2" s="5"/>
      <c r="AQ2" s="5"/>
      <c r="AR2" s="5"/>
      <c r="AS2" s="5"/>
      <c r="AT2" s="6" t="s">
        <v>2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3</v>
      </c>
      <c r="AP3" s="5"/>
      <c r="AQ3" s="5"/>
      <c r="AR3" s="5"/>
      <c r="AS3" s="5"/>
      <c r="AT3" s="6" t="s">
        <v>4</v>
      </c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 t="s">
        <v>5</v>
      </c>
      <c r="AP4" s="5"/>
      <c r="AQ4" s="5"/>
      <c r="AR4" s="5"/>
      <c r="AS4" s="5"/>
      <c r="AT4" s="6" t="s">
        <v>6</v>
      </c>
    </row>
    <row r="5" customFormat="false" ht="15.75" hidden="false" customHeight="false" outlineLevel="0" collapsed="false">
      <c r="A5" s="7"/>
      <c r="B5" s="8"/>
      <c r="C5" s="9"/>
      <c r="D5" s="8"/>
      <c r="E5" s="8"/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AK5" s="11" t="s">
        <v>8</v>
      </c>
      <c r="AL5" s="11"/>
      <c r="AM5" s="12"/>
      <c r="AN5" s="13"/>
      <c r="AO5" s="14"/>
      <c r="AP5" s="14"/>
      <c r="AQ5" s="14"/>
      <c r="AR5" s="14"/>
      <c r="AS5" s="14"/>
      <c r="AT5" s="8" t="s">
        <v>9</v>
      </c>
    </row>
    <row r="6" customFormat="false" ht="15.75" hidden="false" customHeight="false" outlineLevel="0" collapsed="false">
      <c r="A6" s="8" t="s">
        <v>10</v>
      </c>
      <c r="C6" s="15" t="s">
        <v>11</v>
      </c>
      <c r="D6" s="8"/>
      <c r="E6" s="8"/>
      <c r="F6" s="8"/>
      <c r="G6" s="8"/>
      <c r="H6" s="8"/>
      <c r="I6" s="8"/>
      <c r="J6" s="8"/>
      <c r="K6" s="8"/>
      <c r="L6" s="8"/>
      <c r="M6" s="8" t="s">
        <v>12</v>
      </c>
      <c r="N6" s="8"/>
      <c r="O6" s="8"/>
      <c r="P6" s="8"/>
      <c r="Q6" s="8"/>
      <c r="R6" s="8"/>
      <c r="S6" s="16" t="s">
        <v>13</v>
      </c>
      <c r="T6" s="17"/>
    </row>
    <row r="7" customFormat="false" ht="12.75" hidden="false" customHeight="false" outlineLevel="0" collapsed="false">
      <c r="C7" s="8"/>
      <c r="D7" s="8"/>
      <c r="E7" s="8"/>
      <c r="F7" s="8"/>
      <c r="H7" s="8"/>
      <c r="J7" s="14"/>
      <c r="L7" s="14"/>
      <c r="M7" s="1" t="s">
        <v>14</v>
      </c>
      <c r="O7" s="14"/>
      <c r="P7" s="14"/>
      <c r="Q7" s="14"/>
      <c r="R7" s="13" t="s">
        <v>15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12.75" hidden="false" customHeight="false" outlineLevel="0" collapsed="false">
      <c r="A8" s="18"/>
      <c r="B8" s="18"/>
      <c r="D8" s="19"/>
      <c r="E8" s="19"/>
      <c r="F8" s="19"/>
      <c r="G8" s="20"/>
      <c r="H8" s="19"/>
      <c r="I8" s="19"/>
      <c r="J8" s="19"/>
      <c r="K8" s="19"/>
      <c r="L8" s="14"/>
      <c r="M8" s="21" t="s">
        <v>16</v>
      </c>
      <c r="N8" s="14"/>
      <c r="O8" s="14"/>
      <c r="P8" s="14"/>
      <c r="Q8" s="21"/>
      <c r="R8" s="21"/>
      <c r="S8" s="21"/>
      <c r="T8" s="13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8"/>
      <c r="AI8" s="8"/>
      <c r="AO8" s="22" t="s">
        <v>18</v>
      </c>
      <c r="AP8" s="22"/>
      <c r="AQ8" s="22"/>
      <c r="AR8" s="22"/>
      <c r="AS8" s="22"/>
      <c r="AT8" s="6" t="s">
        <v>19</v>
      </c>
    </row>
    <row r="9" customFormat="false" ht="12.75" hidden="false" customHeight="false" outlineLevel="0" collapsed="false">
      <c r="A9" s="8" t="s">
        <v>20</v>
      </c>
      <c r="B9" s="8"/>
      <c r="C9" s="23"/>
      <c r="D9" s="24" t="s">
        <v>2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2.75" hidden="false" customHeight="true" outlineLevel="0" collapsed="false">
      <c r="A10" s="8" t="s">
        <v>22</v>
      </c>
      <c r="C10" s="13"/>
      <c r="D10" s="25" t="s">
        <v>2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U11" s="26"/>
      <c r="AT11" s="8"/>
    </row>
    <row r="12" s="32" customFormat="true" ht="15.75" hidden="false" customHeight="true" outlineLevel="0" collapsed="false">
      <c r="A12" s="27"/>
      <c r="B12" s="27"/>
      <c r="C12" s="27"/>
      <c r="D12" s="28" t="s">
        <v>2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30" t="s">
        <v>25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 t="s">
        <v>26</v>
      </c>
      <c r="AO12" s="31"/>
      <c r="AP12" s="31"/>
      <c r="AQ12" s="31"/>
      <c r="AR12" s="31"/>
      <c r="AS12" s="31"/>
      <c r="AT12" s="27"/>
    </row>
    <row r="13" s="32" customFormat="true" ht="15.75" hidden="false" customHeight="false" outlineLevel="0" collapsed="false">
      <c r="A13" s="33"/>
      <c r="B13" s="33"/>
      <c r="C13" s="33"/>
      <c r="D13" s="34"/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8"/>
      <c r="AI13" s="38"/>
      <c r="AJ13" s="38"/>
      <c r="AK13" s="38"/>
      <c r="AL13" s="39"/>
      <c r="AM13" s="40"/>
      <c r="AN13" s="41" t="s">
        <v>28</v>
      </c>
      <c r="AO13" s="41"/>
      <c r="AP13" s="41" t="s">
        <v>29</v>
      </c>
      <c r="AQ13" s="41"/>
      <c r="AR13" s="41"/>
      <c r="AS13" s="41"/>
      <c r="AT13" s="33"/>
    </row>
    <row r="14" s="58" customFormat="true" ht="151.5" hidden="false" customHeight="false" outlineLevel="0" collapsed="false">
      <c r="A14" s="42" t="s">
        <v>30</v>
      </c>
      <c r="B14" s="42" t="s">
        <v>31</v>
      </c>
      <c r="C14" s="42" t="s">
        <v>32</v>
      </c>
      <c r="D14" s="43" t="s">
        <v>33</v>
      </c>
      <c r="E14" s="44" t="s">
        <v>33</v>
      </c>
      <c r="F14" s="45" t="s">
        <v>34</v>
      </c>
      <c r="G14" s="46" t="s">
        <v>35</v>
      </c>
      <c r="H14" s="47" t="s">
        <v>36</v>
      </c>
      <c r="I14" s="48"/>
      <c r="J14" s="49"/>
      <c r="K14" s="48"/>
      <c r="L14" s="50" t="s">
        <v>37</v>
      </c>
      <c r="M14" s="47" t="s">
        <v>36</v>
      </c>
      <c r="N14" s="48"/>
      <c r="O14" s="49"/>
      <c r="P14" s="48"/>
      <c r="Q14" s="51" t="s">
        <v>38</v>
      </c>
      <c r="R14" s="45" t="s">
        <v>39</v>
      </c>
      <c r="S14" s="52" t="s">
        <v>40</v>
      </c>
      <c r="T14" s="53" t="s">
        <v>41</v>
      </c>
      <c r="U14" s="54" t="s">
        <v>42</v>
      </c>
      <c r="V14" s="55" t="s">
        <v>43</v>
      </c>
      <c r="W14" s="52" t="s">
        <v>44</v>
      </c>
      <c r="X14" s="52" t="s">
        <v>45</v>
      </c>
      <c r="Y14" s="45" t="s">
        <v>46</v>
      </c>
      <c r="Z14" s="52" t="s">
        <v>47</v>
      </c>
      <c r="AA14" s="45" t="s">
        <v>48</v>
      </c>
      <c r="AB14" s="45" t="s">
        <v>49</v>
      </c>
      <c r="AC14" s="52" t="s">
        <v>50</v>
      </c>
      <c r="AD14" s="56" t="s">
        <v>51</v>
      </c>
      <c r="AE14" s="52" t="s">
        <v>52</v>
      </c>
      <c r="AF14" s="52" t="s">
        <v>53</v>
      </c>
      <c r="AG14" s="52" t="s">
        <v>54</v>
      </c>
      <c r="AH14" s="45" t="s">
        <v>55</v>
      </c>
      <c r="AI14" s="52" t="s">
        <v>56</v>
      </c>
      <c r="AJ14" s="56" t="s">
        <v>57</v>
      </c>
      <c r="AK14" s="52" t="s">
        <v>58</v>
      </c>
      <c r="AL14" s="52" t="s">
        <v>59</v>
      </c>
      <c r="AM14" s="53" t="s">
        <v>60</v>
      </c>
      <c r="AN14" s="55" t="s">
        <v>61</v>
      </c>
      <c r="AO14" s="53" t="s">
        <v>62</v>
      </c>
      <c r="AP14" s="56" t="s">
        <v>63</v>
      </c>
      <c r="AQ14" s="57" t="s">
        <v>64</v>
      </c>
      <c r="AR14" s="57" t="s">
        <v>65</v>
      </c>
      <c r="AS14" s="46" t="s">
        <v>66</v>
      </c>
      <c r="AT14" s="42" t="s">
        <v>67</v>
      </c>
    </row>
    <row r="15" s="78" customFormat="true" ht="24.75" hidden="false" customHeight="false" outlineLevel="0" collapsed="false">
      <c r="A15" s="59" t="n">
        <v>1</v>
      </c>
      <c r="B15" s="60" t="s">
        <v>68</v>
      </c>
      <c r="C15" s="60" t="s">
        <v>69</v>
      </c>
      <c r="D15" s="61" t="s">
        <v>70</v>
      </c>
      <c r="E15" s="62" t="s">
        <v>71</v>
      </c>
      <c r="F15" s="61" t="n">
        <v>0</v>
      </c>
      <c r="G15" s="62" t="s">
        <v>72</v>
      </c>
      <c r="H15" s="63" t="s">
        <v>73</v>
      </c>
      <c r="I15" s="64" t="s">
        <v>74</v>
      </c>
      <c r="J15" s="65" t="s">
        <v>73</v>
      </c>
      <c r="K15" s="64" t="s">
        <v>74</v>
      </c>
      <c r="L15" s="66" t="s">
        <v>75</v>
      </c>
      <c r="M15" s="67" t="s">
        <v>75</v>
      </c>
      <c r="N15" s="64" t="s">
        <v>74</v>
      </c>
      <c r="O15" s="65" t="s">
        <v>75</v>
      </c>
      <c r="P15" s="64" t="s">
        <v>74</v>
      </c>
      <c r="Q15" s="68" t="s">
        <v>75</v>
      </c>
      <c r="R15" s="61" t="s">
        <v>73</v>
      </c>
      <c r="S15" s="61" t="s">
        <v>73</v>
      </c>
      <c r="T15" s="62"/>
      <c r="U15" s="69"/>
      <c r="V15" s="70"/>
      <c r="W15" s="61"/>
      <c r="X15" s="61"/>
      <c r="Y15" s="61"/>
      <c r="Z15" s="61"/>
      <c r="AA15" s="61"/>
      <c r="AB15" s="61"/>
      <c r="AC15" s="61"/>
      <c r="AD15" s="61"/>
      <c r="AE15" s="61" t="s">
        <v>76</v>
      </c>
      <c r="AF15" s="61" t="s">
        <v>77</v>
      </c>
      <c r="AG15" s="61"/>
      <c r="AH15" s="61"/>
      <c r="AI15" s="71"/>
      <c r="AJ15" s="72"/>
      <c r="AK15" s="71"/>
      <c r="AL15" s="73"/>
      <c r="AM15" s="62"/>
      <c r="AN15" s="74" t="s">
        <v>78</v>
      </c>
      <c r="AO15" s="62"/>
      <c r="AP15" s="70"/>
      <c r="AQ15" s="61"/>
      <c r="AR15" s="61"/>
      <c r="AS15" s="75"/>
      <c r="AT15" s="76" t="s">
        <v>79</v>
      </c>
      <c r="AU15" s="77"/>
    </row>
    <row r="16" s="18" customFormat="true" ht="12.75" hidden="false" customHeight="false" outlineLevel="0" collapsed="false">
      <c r="A16" s="59" t="n">
        <v>2</v>
      </c>
      <c r="B16" s="60" t="s">
        <v>80</v>
      </c>
      <c r="C16" s="60" t="s">
        <v>81</v>
      </c>
      <c r="D16" s="61" t="s">
        <v>82</v>
      </c>
      <c r="E16" s="62" t="s">
        <v>83</v>
      </c>
      <c r="F16" s="61" t="n">
        <v>0</v>
      </c>
      <c r="G16" s="62" t="s">
        <v>84</v>
      </c>
      <c r="H16" s="63" t="s">
        <v>73</v>
      </c>
      <c r="I16" s="64" t="s">
        <v>74</v>
      </c>
      <c r="J16" s="65" t="s">
        <v>85</v>
      </c>
      <c r="K16" s="64" t="s">
        <v>74</v>
      </c>
      <c r="L16" s="66" t="s">
        <v>75</v>
      </c>
      <c r="M16" s="67" t="s">
        <v>75</v>
      </c>
      <c r="N16" s="64" t="s">
        <v>74</v>
      </c>
      <c r="O16" s="65" t="s">
        <v>75</v>
      </c>
      <c r="P16" s="64" t="s">
        <v>74</v>
      </c>
      <c r="Q16" s="68" t="s">
        <v>75</v>
      </c>
      <c r="R16" s="61" t="s">
        <v>73</v>
      </c>
      <c r="S16" s="61" t="s">
        <v>85</v>
      </c>
      <c r="T16" s="62"/>
      <c r="U16" s="69" t="s">
        <v>86</v>
      </c>
      <c r="V16" s="70"/>
      <c r="W16" s="61"/>
      <c r="X16" s="61"/>
      <c r="Y16" s="61"/>
      <c r="Z16" s="61"/>
      <c r="AA16" s="61"/>
      <c r="AB16" s="61"/>
      <c r="AC16" s="61"/>
      <c r="AD16" s="61"/>
      <c r="AE16" s="61" t="s">
        <v>76</v>
      </c>
      <c r="AF16" s="61" t="s">
        <v>77</v>
      </c>
      <c r="AG16" s="61"/>
      <c r="AH16" s="61"/>
      <c r="AI16" s="71"/>
      <c r="AJ16" s="72"/>
      <c r="AK16" s="71"/>
      <c r="AL16" s="73"/>
      <c r="AM16" s="62"/>
      <c r="AN16" s="74" t="s">
        <v>78</v>
      </c>
      <c r="AO16" s="62"/>
      <c r="AP16" s="70"/>
      <c r="AQ16" s="61"/>
      <c r="AR16" s="61"/>
      <c r="AS16" s="75"/>
      <c r="AT16" s="76" t="s">
        <v>87</v>
      </c>
      <c r="AU16" s="77"/>
    </row>
    <row r="17" s="79" customFormat="true" ht="12.75" hidden="false" customHeight="false" outlineLevel="0" collapsed="false">
      <c r="A17" s="59" t="n">
        <v>3</v>
      </c>
      <c r="B17" s="60" t="s">
        <v>88</v>
      </c>
      <c r="C17" s="60" t="s">
        <v>89</v>
      </c>
      <c r="D17" s="61" t="s">
        <v>70</v>
      </c>
      <c r="E17" s="62" t="s">
        <v>71</v>
      </c>
      <c r="F17" s="61" t="n">
        <v>64</v>
      </c>
      <c r="G17" s="62" t="s">
        <v>72</v>
      </c>
      <c r="H17" s="63" t="s">
        <v>73</v>
      </c>
      <c r="I17" s="64" t="s">
        <v>74</v>
      </c>
      <c r="J17" s="65" t="s">
        <v>85</v>
      </c>
      <c r="K17" s="64" t="s">
        <v>74</v>
      </c>
      <c r="L17" s="66" t="s">
        <v>85</v>
      </c>
      <c r="M17" s="67" t="s">
        <v>75</v>
      </c>
      <c r="N17" s="64" t="s">
        <v>74</v>
      </c>
      <c r="O17" s="65" t="s">
        <v>75</v>
      </c>
      <c r="P17" s="64" t="s">
        <v>74</v>
      </c>
      <c r="Q17" s="68" t="s">
        <v>75</v>
      </c>
      <c r="R17" s="61" t="s">
        <v>73</v>
      </c>
      <c r="S17" s="61" t="s">
        <v>85</v>
      </c>
      <c r="T17" s="62" t="s">
        <v>85</v>
      </c>
      <c r="U17" s="69" t="s">
        <v>86</v>
      </c>
      <c r="V17" s="70"/>
      <c r="W17" s="61"/>
      <c r="X17" s="61"/>
      <c r="Y17" s="61"/>
      <c r="Z17" s="61"/>
      <c r="AA17" s="61"/>
      <c r="AB17" s="61"/>
      <c r="AC17" s="61"/>
      <c r="AD17" s="61"/>
      <c r="AE17" s="61" t="s">
        <v>76</v>
      </c>
      <c r="AF17" s="61" t="s">
        <v>77</v>
      </c>
      <c r="AG17" s="61"/>
      <c r="AH17" s="61"/>
      <c r="AI17" s="71"/>
      <c r="AJ17" s="72"/>
      <c r="AK17" s="71"/>
      <c r="AL17" s="73"/>
      <c r="AM17" s="62"/>
      <c r="AN17" s="74"/>
      <c r="AO17" s="62" t="s">
        <v>78</v>
      </c>
      <c r="AP17" s="70"/>
      <c r="AQ17" s="61"/>
      <c r="AR17" s="61"/>
      <c r="AS17" s="75"/>
      <c r="AT17" s="76" t="s">
        <v>90</v>
      </c>
      <c r="AU17" s="77"/>
    </row>
    <row r="18" s="80" customFormat="true" ht="12.75" hidden="false" customHeight="false" outlineLevel="0" collapsed="false">
      <c r="A18" s="59" t="n">
        <v>4</v>
      </c>
      <c r="B18" s="60" t="s">
        <v>91</v>
      </c>
      <c r="C18" s="60" t="s">
        <v>92</v>
      </c>
      <c r="D18" s="61" t="s">
        <v>93</v>
      </c>
      <c r="E18" s="62" t="s">
        <v>94</v>
      </c>
      <c r="F18" s="61" t="n">
        <v>0</v>
      </c>
      <c r="G18" s="62" t="s">
        <v>72</v>
      </c>
      <c r="H18" s="63" t="s">
        <v>73</v>
      </c>
      <c r="I18" s="64" t="s">
        <v>74</v>
      </c>
      <c r="J18" s="65" t="s">
        <v>75</v>
      </c>
      <c r="K18" s="64" t="s">
        <v>74</v>
      </c>
      <c r="L18" s="66" t="s">
        <v>73</v>
      </c>
      <c r="M18" s="67" t="s">
        <v>75</v>
      </c>
      <c r="N18" s="64" t="s">
        <v>74</v>
      </c>
      <c r="O18" s="65" t="s">
        <v>75</v>
      </c>
      <c r="P18" s="64" t="s">
        <v>74</v>
      </c>
      <c r="Q18" s="68" t="s">
        <v>75</v>
      </c>
      <c r="R18" s="61" t="s">
        <v>73</v>
      </c>
      <c r="S18" s="61"/>
      <c r="T18" s="62" t="s">
        <v>73</v>
      </c>
      <c r="U18" s="69" t="s">
        <v>86</v>
      </c>
      <c r="V18" s="70"/>
      <c r="W18" s="61"/>
      <c r="X18" s="61"/>
      <c r="Y18" s="61"/>
      <c r="Z18" s="61"/>
      <c r="AA18" s="61"/>
      <c r="AB18" s="61"/>
      <c r="AC18" s="61"/>
      <c r="AD18" s="61"/>
      <c r="AE18" s="61" t="s">
        <v>76</v>
      </c>
      <c r="AF18" s="61" t="s">
        <v>77</v>
      </c>
      <c r="AG18" s="61"/>
      <c r="AH18" s="61"/>
      <c r="AI18" s="71"/>
      <c r="AJ18" s="72"/>
      <c r="AK18" s="71"/>
      <c r="AL18" s="73"/>
      <c r="AM18" s="62"/>
      <c r="AN18" s="74"/>
      <c r="AO18" s="62" t="s">
        <v>78</v>
      </c>
      <c r="AP18" s="70"/>
      <c r="AQ18" s="61"/>
      <c r="AR18" s="61"/>
      <c r="AS18" s="75"/>
      <c r="AT18" s="76" t="s">
        <v>90</v>
      </c>
      <c r="AU18" s="77"/>
    </row>
    <row r="19" s="81" customFormat="true" ht="12.75" hidden="false" customHeight="false" outlineLevel="0" collapsed="false">
      <c r="A19" s="59" t="n">
        <v>5</v>
      </c>
      <c r="B19" s="60" t="s">
        <v>95</v>
      </c>
      <c r="C19" s="60" t="s">
        <v>96</v>
      </c>
      <c r="D19" s="61" t="s">
        <v>93</v>
      </c>
      <c r="E19" s="62" t="s">
        <v>94</v>
      </c>
      <c r="F19" s="61" t="n">
        <v>0</v>
      </c>
      <c r="G19" s="62" t="s">
        <v>73</v>
      </c>
      <c r="H19" s="63" t="s">
        <v>73</v>
      </c>
      <c r="I19" s="64" t="s">
        <v>74</v>
      </c>
      <c r="J19" s="65" t="s">
        <v>75</v>
      </c>
      <c r="K19" s="64" t="s">
        <v>74</v>
      </c>
      <c r="L19" s="66" t="s">
        <v>75</v>
      </c>
      <c r="M19" s="67" t="s">
        <v>75</v>
      </c>
      <c r="N19" s="64" t="s">
        <v>74</v>
      </c>
      <c r="O19" s="65" t="s">
        <v>75</v>
      </c>
      <c r="P19" s="64" t="s">
        <v>74</v>
      </c>
      <c r="Q19" s="68" t="s">
        <v>75</v>
      </c>
      <c r="R19" s="61" t="s">
        <v>73</v>
      </c>
      <c r="S19" s="61"/>
      <c r="T19" s="62"/>
      <c r="U19" s="69"/>
      <c r="V19" s="70"/>
      <c r="W19" s="61"/>
      <c r="X19" s="61"/>
      <c r="Y19" s="61"/>
      <c r="Z19" s="61"/>
      <c r="AA19" s="61"/>
      <c r="AB19" s="61"/>
      <c r="AC19" s="61"/>
      <c r="AD19" s="61"/>
      <c r="AE19" s="61" t="s">
        <v>76</v>
      </c>
      <c r="AF19" s="61" t="s">
        <v>77</v>
      </c>
      <c r="AG19" s="61"/>
      <c r="AH19" s="61"/>
      <c r="AI19" s="71"/>
      <c r="AJ19" s="72"/>
      <c r="AK19" s="71"/>
      <c r="AL19" s="73"/>
      <c r="AM19" s="62"/>
      <c r="AN19" s="74" t="s">
        <v>78</v>
      </c>
      <c r="AO19" s="62"/>
      <c r="AP19" s="70"/>
      <c r="AQ19" s="61"/>
      <c r="AR19" s="61"/>
      <c r="AS19" s="75"/>
      <c r="AT19" s="76" t="s">
        <v>87</v>
      </c>
      <c r="AU19" s="77"/>
    </row>
    <row r="20" s="79" customFormat="true" ht="12.75" hidden="false" customHeight="false" outlineLevel="0" collapsed="false">
      <c r="A20" s="59" t="n">
        <v>6</v>
      </c>
      <c r="B20" s="60" t="s">
        <v>97</v>
      </c>
      <c r="C20" s="60" t="s">
        <v>98</v>
      </c>
      <c r="D20" s="61" t="s">
        <v>82</v>
      </c>
      <c r="E20" s="62" t="s">
        <v>83</v>
      </c>
      <c r="F20" s="61" t="n">
        <v>0</v>
      </c>
      <c r="G20" s="62" t="s">
        <v>84</v>
      </c>
      <c r="H20" s="63" t="s">
        <v>73</v>
      </c>
      <c r="I20" s="64" t="s">
        <v>74</v>
      </c>
      <c r="J20" s="65" t="s">
        <v>85</v>
      </c>
      <c r="K20" s="64" t="s">
        <v>74</v>
      </c>
      <c r="L20" s="66" t="s">
        <v>75</v>
      </c>
      <c r="M20" s="67" t="s">
        <v>75</v>
      </c>
      <c r="N20" s="64" t="s">
        <v>74</v>
      </c>
      <c r="O20" s="65" t="s">
        <v>75</v>
      </c>
      <c r="P20" s="64" t="s">
        <v>74</v>
      </c>
      <c r="Q20" s="68" t="s">
        <v>75</v>
      </c>
      <c r="R20" s="61" t="s">
        <v>73</v>
      </c>
      <c r="S20" s="61" t="s">
        <v>85</v>
      </c>
      <c r="T20" s="62"/>
      <c r="U20" s="69" t="s">
        <v>86</v>
      </c>
      <c r="V20" s="70"/>
      <c r="W20" s="61"/>
      <c r="X20" s="61"/>
      <c r="Y20" s="61"/>
      <c r="Z20" s="61"/>
      <c r="AA20" s="61"/>
      <c r="AB20" s="61"/>
      <c r="AC20" s="61"/>
      <c r="AD20" s="61"/>
      <c r="AE20" s="61" t="s">
        <v>76</v>
      </c>
      <c r="AF20" s="61" t="s">
        <v>77</v>
      </c>
      <c r="AG20" s="61"/>
      <c r="AH20" s="61"/>
      <c r="AI20" s="71"/>
      <c r="AJ20" s="72"/>
      <c r="AK20" s="71"/>
      <c r="AL20" s="73"/>
      <c r="AM20" s="62"/>
      <c r="AN20" s="74" t="s">
        <v>78</v>
      </c>
      <c r="AO20" s="62"/>
      <c r="AP20" s="70"/>
      <c r="AQ20" s="61"/>
      <c r="AR20" s="61"/>
      <c r="AS20" s="75"/>
      <c r="AT20" s="76" t="s">
        <v>99</v>
      </c>
      <c r="AU20" s="77"/>
    </row>
    <row r="21" s="79" customFormat="true" ht="12.75" hidden="false" customHeight="false" outlineLevel="0" collapsed="false">
      <c r="A21" s="59" t="n">
        <v>7</v>
      </c>
      <c r="B21" s="60" t="s">
        <v>100</v>
      </c>
      <c r="C21" s="60" t="s">
        <v>101</v>
      </c>
      <c r="D21" s="61" t="s">
        <v>82</v>
      </c>
      <c r="E21" s="62" t="s">
        <v>94</v>
      </c>
      <c r="F21" s="61" t="n">
        <v>0</v>
      </c>
      <c r="G21" s="62" t="s">
        <v>72</v>
      </c>
      <c r="H21" s="63" t="s">
        <v>73</v>
      </c>
      <c r="I21" s="64" t="s">
        <v>74</v>
      </c>
      <c r="J21" s="65" t="s">
        <v>75</v>
      </c>
      <c r="K21" s="64" t="s">
        <v>74</v>
      </c>
      <c r="L21" s="66" t="s">
        <v>73</v>
      </c>
      <c r="M21" s="67" t="s">
        <v>75</v>
      </c>
      <c r="N21" s="64" t="s">
        <v>74</v>
      </c>
      <c r="O21" s="65" t="s">
        <v>75</v>
      </c>
      <c r="P21" s="64" t="s">
        <v>74</v>
      </c>
      <c r="Q21" s="68" t="s">
        <v>75</v>
      </c>
      <c r="R21" s="61" t="s">
        <v>73</v>
      </c>
      <c r="S21" s="61"/>
      <c r="T21" s="62" t="s">
        <v>73</v>
      </c>
      <c r="U21" s="69" t="s">
        <v>86</v>
      </c>
      <c r="V21" s="70"/>
      <c r="W21" s="61"/>
      <c r="X21" s="61"/>
      <c r="Y21" s="61"/>
      <c r="Z21" s="61"/>
      <c r="AA21" s="61"/>
      <c r="AB21" s="61"/>
      <c r="AC21" s="61"/>
      <c r="AD21" s="61"/>
      <c r="AE21" s="61" t="s">
        <v>77</v>
      </c>
      <c r="AF21" s="61" t="s">
        <v>76</v>
      </c>
      <c r="AG21" s="61"/>
      <c r="AH21" s="61"/>
      <c r="AI21" s="71"/>
      <c r="AJ21" s="72"/>
      <c r="AK21" s="71"/>
      <c r="AL21" s="73"/>
      <c r="AM21" s="62"/>
      <c r="AN21" s="74" t="s">
        <v>78</v>
      </c>
      <c r="AO21" s="62"/>
      <c r="AP21" s="70"/>
      <c r="AQ21" s="61"/>
      <c r="AR21" s="61"/>
      <c r="AS21" s="75"/>
      <c r="AT21" s="76" t="s">
        <v>102</v>
      </c>
      <c r="AU21" s="77"/>
    </row>
    <row r="22" s="82" customFormat="true" ht="12.75" hidden="false" customHeight="false" outlineLevel="0" collapsed="false">
      <c r="A22" s="59" t="n">
        <v>8</v>
      </c>
      <c r="B22" s="60" t="s">
        <v>103</v>
      </c>
      <c r="C22" s="60" t="s">
        <v>104</v>
      </c>
      <c r="D22" s="61" t="s">
        <v>82</v>
      </c>
      <c r="E22" s="62" t="s">
        <v>105</v>
      </c>
      <c r="F22" s="61" t="n">
        <v>0</v>
      </c>
      <c r="G22" s="62" t="s">
        <v>85</v>
      </c>
      <c r="H22" s="63" t="s">
        <v>75</v>
      </c>
      <c r="I22" s="64" t="s">
        <v>74</v>
      </c>
      <c r="J22" s="65" t="s">
        <v>85</v>
      </c>
      <c r="K22" s="64" t="s">
        <v>74</v>
      </c>
      <c r="L22" s="66" t="s">
        <v>75</v>
      </c>
      <c r="M22" s="67" t="s">
        <v>75</v>
      </c>
      <c r="N22" s="64" t="s">
        <v>74</v>
      </c>
      <c r="O22" s="65" t="s">
        <v>75</v>
      </c>
      <c r="P22" s="64" t="s">
        <v>74</v>
      </c>
      <c r="Q22" s="68" t="s">
        <v>75</v>
      </c>
      <c r="R22" s="61"/>
      <c r="S22" s="61" t="s">
        <v>85</v>
      </c>
      <c r="T22" s="62"/>
      <c r="U22" s="69" t="s">
        <v>86</v>
      </c>
      <c r="V22" s="70"/>
      <c r="W22" s="61"/>
      <c r="X22" s="61"/>
      <c r="Y22" s="61"/>
      <c r="Z22" s="61"/>
      <c r="AA22" s="61"/>
      <c r="AB22" s="61"/>
      <c r="AC22" s="61"/>
      <c r="AD22" s="61"/>
      <c r="AE22" s="61" t="s">
        <v>76</v>
      </c>
      <c r="AF22" s="61" t="s">
        <v>77</v>
      </c>
      <c r="AG22" s="61"/>
      <c r="AH22" s="61"/>
      <c r="AI22" s="71"/>
      <c r="AJ22" s="72"/>
      <c r="AK22" s="71"/>
      <c r="AL22" s="73"/>
      <c r="AM22" s="62"/>
      <c r="AN22" s="74"/>
      <c r="AO22" s="62" t="s">
        <v>78</v>
      </c>
      <c r="AP22" s="70"/>
      <c r="AQ22" s="61"/>
      <c r="AR22" s="61"/>
      <c r="AS22" s="75"/>
      <c r="AT22" s="76" t="s">
        <v>87</v>
      </c>
      <c r="AU22" s="77"/>
    </row>
    <row r="23" customFormat="false" ht="12.75" hidden="false" customHeight="false" outlineLevel="0" collapsed="false">
      <c r="A23" s="59" t="n">
        <v>9</v>
      </c>
      <c r="B23" s="60" t="s">
        <v>106</v>
      </c>
      <c r="C23" s="60" t="s">
        <v>107</v>
      </c>
      <c r="D23" s="61" t="s">
        <v>82</v>
      </c>
      <c r="E23" s="62" t="s">
        <v>108</v>
      </c>
      <c r="F23" s="61" t="n">
        <v>0</v>
      </c>
      <c r="G23" s="62" t="s">
        <v>73</v>
      </c>
      <c r="H23" s="63" t="s">
        <v>75</v>
      </c>
      <c r="I23" s="64" t="s">
        <v>74</v>
      </c>
      <c r="J23" s="65" t="s">
        <v>73</v>
      </c>
      <c r="K23" s="64" t="s">
        <v>74</v>
      </c>
      <c r="L23" s="66" t="s">
        <v>75</v>
      </c>
      <c r="M23" s="67" t="s">
        <v>75</v>
      </c>
      <c r="N23" s="64" t="s">
        <v>74</v>
      </c>
      <c r="O23" s="65" t="s">
        <v>75</v>
      </c>
      <c r="P23" s="64" t="s">
        <v>74</v>
      </c>
      <c r="Q23" s="68" t="s">
        <v>75</v>
      </c>
      <c r="R23" s="61"/>
      <c r="S23" s="61" t="s">
        <v>73</v>
      </c>
      <c r="T23" s="62"/>
      <c r="U23" s="69" t="s">
        <v>86</v>
      </c>
      <c r="V23" s="70"/>
      <c r="W23" s="61"/>
      <c r="X23" s="61"/>
      <c r="Y23" s="61"/>
      <c r="Z23" s="61"/>
      <c r="AA23" s="61"/>
      <c r="AB23" s="61"/>
      <c r="AC23" s="61"/>
      <c r="AD23" s="61"/>
      <c r="AE23" s="61" t="s">
        <v>76</v>
      </c>
      <c r="AF23" s="61" t="s">
        <v>77</v>
      </c>
      <c r="AG23" s="61"/>
      <c r="AH23" s="61"/>
      <c r="AI23" s="71"/>
      <c r="AJ23" s="72"/>
      <c r="AK23" s="71"/>
      <c r="AL23" s="73"/>
      <c r="AM23" s="62"/>
      <c r="AN23" s="74"/>
      <c r="AO23" s="62" t="s">
        <v>78</v>
      </c>
      <c r="AP23" s="70"/>
      <c r="AQ23" s="61"/>
      <c r="AR23" s="61"/>
      <c r="AS23" s="75"/>
      <c r="AT23" s="76" t="s">
        <v>87</v>
      </c>
      <c r="AU23" s="77"/>
    </row>
    <row r="24" customFormat="false" ht="12" hidden="false" customHeight="false" outlineLevel="0" collapsed="false">
      <c r="A24" s="59" t="n">
        <v>10</v>
      </c>
      <c r="B24" s="60" t="s">
        <v>109</v>
      </c>
      <c r="C24" s="60" t="s">
        <v>110</v>
      </c>
      <c r="D24" s="61" t="s">
        <v>82</v>
      </c>
      <c r="E24" s="62" t="s">
        <v>83</v>
      </c>
      <c r="F24" s="61" t="n">
        <v>0</v>
      </c>
      <c r="G24" s="62" t="s">
        <v>84</v>
      </c>
      <c r="H24" s="63" t="s">
        <v>85</v>
      </c>
      <c r="I24" s="64" t="s">
        <v>74</v>
      </c>
      <c r="J24" s="65" t="s">
        <v>73</v>
      </c>
      <c r="K24" s="64" t="s">
        <v>74</v>
      </c>
      <c r="L24" s="66" t="s">
        <v>75</v>
      </c>
      <c r="M24" s="67" t="s">
        <v>75</v>
      </c>
      <c r="N24" s="64" t="s">
        <v>74</v>
      </c>
      <c r="O24" s="65" t="s">
        <v>75</v>
      </c>
      <c r="P24" s="64" t="s">
        <v>74</v>
      </c>
      <c r="Q24" s="68" t="s">
        <v>75</v>
      </c>
      <c r="R24" s="61" t="s">
        <v>85</v>
      </c>
      <c r="S24" s="61" t="s">
        <v>73</v>
      </c>
      <c r="T24" s="62"/>
      <c r="U24" s="69" t="s">
        <v>86</v>
      </c>
      <c r="V24" s="70"/>
      <c r="W24" s="61"/>
      <c r="X24" s="61"/>
      <c r="Y24" s="61"/>
      <c r="Z24" s="61"/>
      <c r="AA24" s="61"/>
      <c r="AB24" s="61"/>
      <c r="AC24" s="61"/>
      <c r="AD24" s="61"/>
      <c r="AE24" s="61" t="s">
        <v>76</v>
      </c>
      <c r="AF24" s="61" t="s">
        <v>77</v>
      </c>
      <c r="AG24" s="61"/>
      <c r="AH24" s="61"/>
      <c r="AI24" s="71"/>
      <c r="AJ24" s="72"/>
      <c r="AK24" s="71"/>
      <c r="AL24" s="73"/>
      <c r="AM24" s="62"/>
      <c r="AN24" s="74" t="s">
        <v>78</v>
      </c>
      <c r="AO24" s="62"/>
      <c r="AP24" s="70"/>
      <c r="AQ24" s="61"/>
      <c r="AR24" s="61"/>
      <c r="AS24" s="75"/>
      <c r="AT24" s="76" t="s">
        <v>90</v>
      </c>
      <c r="AU24" s="77"/>
    </row>
    <row r="25" customFormat="false" ht="12" hidden="false" customHeight="false" outlineLevel="0" collapsed="false">
      <c r="A25" s="59" t="n">
        <v>11</v>
      </c>
      <c r="B25" s="60" t="s">
        <v>111</v>
      </c>
      <c r="C25" s="60" t="s">
        <v>112</v>
      </c>
      <c r="D25" s="61" t="s">
        <v>113</v>
      </c>
      <c r="E25" s="62" t="s">
        <v>108</v>
      </c>
      <c r="F25" s="61" t="n">
        <v>0</v>
      </c>
      <c r="G25" s="62" t="s">
        <v>73</v>
      </c>
      <c r="H25" s="63" t="s">
        <v>73</v>
      </c>
      <c r="I25" s="64" t="s">
        <v>74</v>
      </c>
      <c r="J25" s="65" t="s">
        <v>75</v>
      </c>
      <c r="K25" s="64" t="s">
        <v>74</v>
      </c>
      <c r="L25" s="66" t="s">
        <v>75</v>
      </c>
      <c r="M25" s="67" t="s">
        <v>75</v>
      </c>
      <c r="N25" s="64" t="s">
        <v>74</v>
      </c>
      <c r="O25" s="65" t="s">
        <v>75</v>
      </c>
      <c r="P25" s="64" t="s">
        <v>74</v>
      </c>
      <c r="Q25" s="68" t="s">
        <v>75</v>
      </c>
      <c r="R25" s="61" t="s">
        <v>73</v>
      </c>
      <c r="S25" s="61"/>
      <c r="T25" s="62"/>
      <c r="U25" s="69" t="s">
        <v>86</v>
      </c>
      <c r="V25" s="70"/>
      <c r="W25" s="61"/>
      <c r="X25" s="61"/>
      <c r="Y25" s="61"/>
      <c r="Z25" s="61"/>
      <c r="AA25" s="61"/>
      <c r="AB25" s="61"/>
      <c r="AC25" s="61"/>
      <c r="AD25" s="61"/>
      <c r="AE25" s="61" t="s">
        <v>76</v>
      </c>
      <c r="AF25" s="61" t="s">
        <v>77</v>
      </c>
      <c r="AG25" s="61"/>
      <c r="AH25" s="61"/>
      <c r="AI25" s="71"/>
      <c r="AJ25" s="72"/>
      <c r="AK25" s="71"/>
      <c r="AL25" s="73"/>
      <c r="AM25" s="62"/>
      <c r="AN25" s="74"/>
      <c r="AO25" s="62" t="s">
        <v>78</v>
      </c>
      <c r="AP25" s="70"/>
      <c r="AQ25" s="61"/>
      <c r="AR25" s="61"/>
      <c r="AS25" s="75"/>
      <c r="AT25" s="76" t="s">
        <v>87</v>
      </c>
      <c r="AU25" s="77"/>
    </row>
    <row r="26" customFormat="false" ht="12" hidden="false" customHeight="false" outlineLevel="0" collapsed="false">
      <c r="A26" s="59" t="n">
        <v>12</v>
      </c>
      <c r="B26" s="60" t="s">
        <v>114</v>
      </c>
      <c r="C26" s="60" t="s">
        <v>115</v>
      </c>
      <c r="D26" s="61" t="s">
        <v>116</v>
      </c>
      <c r="E26" s="62" t="s">
        <v>117</v>
      </c>
      <c r="F26" s="61" t="n">
        <v>0</v>
      </c>
      <c r="G26" s="62" t="s">
        <v>118</v>
      </c>
      <c r="H26" s="63" t="s">
        <v>73</v>
      </c>
      <c r="I26" s="64" t="s">
        <v>74</v>
      </c>
      <c r="J26" s="65" t="s">
        <v>72</v>
      </c>
      <c r="K26" s="64" t="s">
        <v>74</v>
      </c>
      <c r="L26" s="66" t="s">
        <v>75</v>
      </c>
      <c r="M26" s="67" t="s">
        <v>75</v>
      </c>
      <c r="N26" s="64" t="s">
        <v>74</v>
      </c>
      <c r="O26" s="65" t="s">
        <v>75</v>
      </c>
      <c r="P26" s="64" t="s">
        <v>74</v>
      </c>
      <c r="Q26" s="68" t="s">
        <v>75</v>
      </c>
      <c r="R26" s="61" t="s">
        <v>73</v>
      </c>
      <c r="S26" s="61" t="s">
        <v>72</v>
      </c>
      <c r="T26" s="62"/>
      <c r="U26" s="69" t="s">
        <v>86</v>
      </c>
      <c r="V26" s="70"/>
      <c r="W26" s="61"/>
      <c r="X26" s="61"/>
      <c r="Y26" s="61"/>
      <c r="Z26" s="61"/>
      <c r="AA26" s="61"/>
      <c r="AB26" s="61"/>
      <c r="AC26" s="61"/>
      <c r="AD26" s="61"/>
      <c r="AE26" s="61" t="s">
        <v>76</v>
      </c>
      <c r="AF26" s="61" t="s">
        <v>77</v>
      </c>
      <c r="AG26" s="61"/>
      <c r="AH26" s="61"/>
      <c r="AI26" s="71"/>
      <c r="AJ26" s="72"/>
      <c r="AK26" s="71"/>
      <c r="AL26" s="73"/>
      <c r="AM26" s="62"/>
      <c r="AN26" s="74"/>
      <c r="AO26" s="62" t="s">
        <v>78</v>
      </c>
      <c r="AP26" s="70"/>
      <c r="AQ26" s="61"/>
      <c r="AR26" s="61"/>
      <c r="AS26" s="75"/>
      <c r="AT26" s="76" t="s">
        <v>87</v>
      </c>
      <c r="AU26" s="77"/>
    </row>
    <row r="27" customFormat="false" ht="12" hidden="false" customHeight="false" outlineLevel="0" collapsed="false">
      <c r="A27" s="59" t="n">
        <v>13</v>
      </c>
      <c r="B27" s="60" t="s">
        <v>119</v>
      </c>
      <c r="C27" s="60" t="s">
        <v>120</v>
      </c>
      <c r="D27" s="61" t="s">
        <v>82</v>
      </c>
      <c r="E27" s="62" t="s">
        <v>94</v>
      </c>
      <c r="F27" s="61" t="n">
        <v>0</v>
      </c>
      <c r="G27" s="62" t="s">
        <v>72</v>
      </c>
      <c r="H27" s="63" t="s">
        <v>73</v>
      </c>
      <c r="I27" s="64" t="s">
        <v>74</v>
      </c>
      <c r="J27" s="65" t="s">
        <v>73</v>
      </c>
      <c r="K27" s="64" t="s">
        <v>74</v>
      </c>
      <c r="L27" s="66" t="s">
        <v>75</v>
      </c>
      <c r="M27" s="67" t="s">
        <v>75</v>
      </c>
      <c r="N27" s="64" t="s">
        <v>74</v>
      </c>
      <c r="O27" s="65" t="s">
        <v>75</v>
      </c>
      <c r="P27" s="64" t="s">
        <v>74</v>
      </c>
      <c r="Q27" s="68" t="s">
        <v>75</v>
      </c>
      <c r="R27" s="61" t="s">
        <v>73</v>
      </c>
      <c r="S27" s="61" t="s">
        <v>73</v>
      </c>
      <c r="T27" s="62"/>
      <c r="U27" s="69" t="s">
        <v>86</v>
      </c>
      <c r="V27" s="70"/>
      <c r="W27" s="61"/>
      <c r="X27" s="61"/>
      <c r="Y27" s="61"/>
      <c r="Z27" s="61"/>
      <c r="AA27" s="61"/>
      <c r="AB27" s="61"/>
      <c r="AC27" s="61"/>
      <c r="AD27" s="61"/>
      <c r="AE27" s="61" t="s">
        <v>76</v>
      </c>
      <c r="AF27" s="61" t="s">
        <v>77</v>
      </c>
      <c r="AG27" s="61"/>
      <c r="AH27" s="61"/>
      <c r="AI27" s="71"/>
      <c r="AJ27" s="72"/>
      <c r="AK27" s="71"/>
      <c r="AL27" s="73"/>
      <c r="AM27" s="62"/>
      <c r="AN27" s="74" t="s">
        <v>78</v>
      </c>
      <c r="AO27" s="62"/>
      <c r="AP27" s="70"/>
      <c r="AQ27" s="61"/>
      <c r="AR27" s="61"/>
      <c r="AS27" s="75"/>
      <c r="AT27" s="76" t="s">
        <v>90</v>
      </c>
      <c r="AU27" s="77"/>
    </row>
    <row r="28" customFormat="false" ht="12.75" hidden="false" customHeight="false" outlineLevel="0" collapsed="false">
      <c r="A28" s="59" t="n">
        <v>14</v>
      </c>
      <c r="B28" s="60" t="s">
        <v>121</v>
      </c>
      <c r="C28" s="60" t="s">
        <v>122</v>
      </c>
      <c r="D28" s="61" t="s">
        <v>123</v>
      </c>
      <c r="E28" s="62" t="s">
        <v>124</v>
      </c>
      <c r="F28" s="61" t="n">
        <v>132</v>
      </c>
      <c r="G28" s="62" t="s">
        <v>84</v>
      </c>
      <c r="H28" s="63" t="s">
        <v>75</v>
      </c>
      <c r="I28" s="64" t="s">
        <v>74</v>
      </c>
      <c r="J28" s="65" t="s">
        <v>84</v>
      </c>
      <c r="K28" s="64" t="s">
        <v>74</v>
      </c>
      <c r="L28" s="66" t="s">
        <v>75</v>
      </c>
      <c r="M28" s="67" t="s">
        <v>75</v>
      </c>
      <c r="N28" s="64" t="s">
        <v>74</v>
      </c>
      <c r="O28" s="65" t="s">
        <v>75</v>
      </c>
      <c r="P28" s="64" t="s">
        <v>74</v>
      </c>
      <c r="Q28" s="68" t="s">
        <v>75</v>
      </c>
      <c r="R28" s="61"/>
      <c r="S28" s="61" t="s">
        <v>84</v>
      </c>
      <c r="T28" s="62"/>
      <c r="U28" s="69" t="s">
        <v>86</v>
      </c>
      <c r="V28" s="7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71"/>
      <c r="AJ28" s="72"/>
      <c r="AK28" s="71"/>
      <c r="AL28" s="73"/>
      <c r="AM28" s="62"/>
      <c r="AN28" s="74" t="s">
        <v>78</v>
      </c>
      <c r="AO28" s="62"/>
      <c r="AP28" s="70"/>
      <c r="AQ28" s="61"/>
      <c r="AR28" s="61"/>
      <c r="AS28" s="75"/>
      <c r="AT28" s="76" t="s">
        <v>125</v>
      </c>
      <c r="AU28" s="77"/>
    </row>
    <row r="29" customFormat="false" ht="12.75" hidden="false" customHeight="false" outlineLevel="0" collapsed="false">
      <c r="A29" s="59" t="n">
        <v>15</v>
      </c>
      <c r="B29" s="60" t="s">
        <v>126</v>
      </c>
      <c r="C29" s="60" t="s">
        <v>127</v>
      </c>
      <c r="D29" s="61" t="s">
        <v>82</v>
      </c>
      <c r="E29" s="62" t="s">
        <v>108</v>
      </c>
      <c r="F29" s="61" t="n">
        <v>0</v>
      </c>
      <c r="G29" s="62" t="s">
        <v>73</v>
      </c>
      <c r="H29" s="63" t="s">
        <v>85</v>
      </c>
      <c r="I29" s="64" t="s">
        <v>74</v>
      </c>
      <c r="J29" s="65" t="s">
        <v>85</v>
      </c>
      <c r="K29" s="64" t="s">
        <v>74</v>
      </c>
      <c r="L29" s="66" t="s">
        <v>75</v>
      </c>
      <c r="M29" s="67" t="s">
        <v>75</v>
      </c>
      <c r="N29" s="64" t="s">
        <v>74</v>
      </c>
      <c r="O29" s="65" t="s">
        <v>75</v>
      </c>
      <c r="P29" s="64" t="s">
        <v>74</v>
      </c>
      <c r="Q29" s="68" t="s">
        <v>75</v>
      </c>
      <c r="R29" s="61" t="s">
        <v>85</v>
      </c>
      <c r="S29" s="61" t="s">
        <v>85</v>
      </c>
      <c r="T29" s="62"/>
      <c r="U29" s="69" t="s">
        <v>86</v>
      </c>
      <c r="V29" s="70"/>
      <c r="W29" s="61"/>
      <c r="X29" s="61"/>
      <c r="Y29" s="61"/>
      <c r="Z29" s="61"/>
      <c r="AA29" s="61"/>
      <c r="AB29" s="61"/>
      <c r="AC29" s="61"/>
      <c r="AD29" s="61"/>
      <c r="AE29" s="61" t="s">
        <v>76</v>
      </c>
      <c r="AF29" s="61" t="s">
        <v>77</v>
      </c>
      <c r="AG29" s="61"/>
      <c r="AH29" s="61"/>
      <c r="AI29" s="71"/>
      <c r="AJ29" s="72"/>
      <c r="AK29" s="71"/>
      <c r="AL29" s="73"/>
      <c r="AM29" s="62"/>
      <c r="AN29" s="74" t="s">
        <v>78</v>
      </c>
      <c r="AO29" s="62"/>
      <c r="AP29" s="70"/>
      <c r="AQ29" s="61"/>
      <c r="AR29" s="61"/>
      <c r="AS29" s="75"/>
      <c r="AT29" s="76" t="s">
        <v>90</v>
      </c>
      <c r="AU29" s="77"/>
    </row>
    <row r="30" customFormat="false" ht="12.75" hidden="false" customHeight="false" outlineLevel="0" collapsed="false">
      <c r="A30" s="59" t="n">
        <v>16</v>
      </c>
      <c r="B30" s="60" t="s">
        <v>128</v>
      </c>
      <c r="C30" s="60" t="s">
        <v>129</v>
      </c>
      <c r="D30" s="61" t="s">
        <v>82</v>
      </c>
      <c r="E30" s="62" t="s">
        <v>108</v>
      </c>
      <c r="F30" s="61" t="n">
        <v>0</v>
      </c>
      <c r="G30" s="62" t="s">
        <v>73</v>
      </c>
      <c r="H30" s="63" t="s">
        <v>75</v>
      </c>
      <c r="I30" s="64" t="s">
        <v>74</v>
      </c>
      <c r="J30" s="65" t="s">
        <v>73</v>
      </c>
      <c r="K30" s="64" t="s">
        <v>74</v>
      </c>
      <c r="L30" s="66" t="s">
        <v>75</v>
      </c>
      <c r="M30" s="67" t="s">
        <v>75</v>
      </c>
      <c r="N30" s="64" t="s">
        <v>74</v>
      </c>
      <c r="O30" s="65" t="s">
        <v>75</v>
      </c>
      <c r="P30" s="64" t="s">
        <v>74</v>
      </c>
      <c r="Q30" s="68" t="s">
        <v>75</v>
      </c>
      <c r="R30" s="61"/>
      <c r="S30" s="61" t="s">
        <v>73</v>
      </c>
      <c r="T30" s="62"/>
      <c r="U30" s="69" t="s">
        <v>86</v>
      </c>
      <c r="V30" s="70"/>
      <c r="W30" s="61"/>
      <c r="X30" s="61"/>
      <c r="Y30" s="61"/>
      <c r="Z30" s="61"/>
      <c r="AA30" s="61"/>
      <c r="AB30" s="61"/>
      <c r="AC30" s="61"/>
      <c r="AD30" s="61"/>
      <c r="AE30" s="61" t="s">
        <v>76</v>
      </c>
      <c r="AF30" s="61" t="s">
        <v>77</v>
      </c>
      <c r="AG30" s="61"/>
      <c r="AH30" s="61"/>
      <c r="AI30" s="71"/>
      <c r="AJ30" s="72"/>
      <c r="AK30" s="71"/>
      <c r="AL30" s="73"/>
      <c r="AM30" s="62"/>
      <c r="AN30" s="74"/>
      <c r="AO30" s="62" t="s">
        <v>78</v>
      </c>
      <c r="AP30" s="70"/>
      <c r="AQ30" s="61"/>
      <c r="AR30" s="61"/>
      <c r="AS30" s="75"/>
      <c r="AT30" s="76" t="s">
        <v>90</v>
      </c>
      <c r="AU30" s="77"/>
    </row>
    <row r="31" customFormat="false" ht="12.75" hidden="false" customHeight="false" outlineLevel="0" collapsed="false">
      <c r="A31" s="59" t="n">
        <v>17</v>
      </c>
      <c r="B31" s="60" t="s">
        <v>130</v>
      </c>
      <c r="C31" s="60" t="s">
        <v>131</v>
      </c>
      <c r="D31" s="61" t="s">
        <v>116</v>
      </c>
      <c r="E31" s="62" t="s">
        <v>132</v>
      </c>
      <c r="F31" s="61" t="n">
        <v>0</v>
      </c>
      <c r="G31" s="62" t="s">
        <v>133</v>
      </c>
      <c r="H31" s="63" t="s">
        <v>75</v>
      </c>
      <c r="I31" s="64" t="s">
        <v>74</v>
      </c>
      <c r="J31" s="65" t="s">
        <v>133</v>
      </c>
      <c r="K31" s="64" t="s">
        <v>74</v>
      </c>
      <c r="L31" s="66" t="s">
        <v>75</v>
      </c>
      <c r="M31" s="67" t="s">
        <v>75</v>
      </c>
      <c r="N31" s="64" t="s">
        <v>74</v>
      </c>
      <c r="O31" s="65" t="s">
        <v>75</v>
      </c>
      <c r="P31" s="64" t="s">
        <v>74</v>
      </c>
      <c r="Q31" s="68" t="s">
        <v>75</v>
      </c>
      <c r="R31" s="61"/>
      <c r="S31" s="61" t="s">
        <v>133</v>
      </c>
      <c r="T31" s="62"/>
      <c r="U31" s="69" t="s">
        <v>86</v>
      </c>
      <c r="V31" s="70"/>
      <c r="W31" s="61"/>
      <c r="X31" s="61"/>
      <c r="Y31" s="61"/>
      <c r="Z31" s="61"/>
      <c r="AA31" s="61"/>
      <c r="AB31" s="61"/>
      <c r="AC31" s="61"/>
      <c r="AD31" s="61"/>
      <c r="AE31" s="61" t="s">
        <v>76</v>
      </c>
      <c r="AF31" s="61" t="s">
        <v>77</v>
      </c>
      <c r="AG31" s="61"/>
      <c r="AH31" s="61"/>
      <c r="AI31" s="71"/>
      <c r="AJ31" s="72"/>
      <c r="AK31" s="71"/>
      <c r="AL31" s="73"/>
      <c r="AM31" s="62"/>
      <c r="AN31" s="74" t="s">
        <v>78</v>
      </c>
      <c r="AO31" s="62"/>
      <c r="AP31" s="70"/>
      <c r="AQ31" s="61"/>
      <c r="AR31" s="61"/>
      <c r="AS31" s="75"/>
      <c r="AT31" s="76" t="s">
        <v>90</v>
      </c>
      <c r="AU31" s="77"/>
    </row>
    <row r="32" customFormat="false" ht="12.75" hidden="false" customHeight="false" outlineLevel="0" collapsed="false">
      <c r="A32" s="59" t="n">
        <v>18</v>
      </c>
      <c r="B32" s="60" t="s">
        <v>134</v>
      </c>
      <c r="C32" s="60" t="s">
        <v>135</v>
      </c>
      <c r="D32" s="61" t="s">
        <v>113</v>
      </c>
      <c r="E32" s="62" t="s">
        <v>136</v>
      </c>
      <c r="F32" s="61" t="n">
        <v>0</v>
      </c>
      <c r="G32" s="62" t="s">
        <v>133</v>
      </c>
      <c r="H32" s="63" t="s">
        <v>75</v>
      </c>
      <c r="I32" s="64" t="s">
        <v>74</v>
      </c>
      <c r="J32" s="65" t="s">
        <v>133</v>
      </c>
      <c r="K32" s="64" t="s">
        <v>74</v>
      </c>
      <c r="L32" s="66" t="s">
        <v>75</v>
      </c>
      <c r="M32" s="67" t="s">
        <v>75</v>
      </c>
      <c r="N32" s="64" t="s">
        <v>74</v>
      </c>
      <c r="O32" s="65" t="s">
        <v>75</v>
      </c>
      <c r="P32" s="64" t="s">
        <v>74</v>
      </c>
      <c r="Q32" s="68" t="s">
        <v>75</v>
      </c>
      <c r="R32" s="61"/>
      <c r="S32" s="61" t="s">
        <v>133</v>
      </c>
      <c r="T32" s="62"/>
      <c r="U32" s="69" t="s">
        <v>86</v>
      </c>
      <c r="V32" s="70"/>
      <c r="W32" s="61"/>
      <c r="X32" s="61"/>
      <c r="Y32" s="61"/>
      <c r="Z32" s="61"/>
      <c r="AA32" s="61"/>
      <c r="AB32" s="61"/>
      <c r="AC32" s="61"/>
      <c r="AD32" s="61"/>
      <c r="AE32" s="61" t="s">
        <v>76</v>
      </c>
      <c r="AF32" s="61" t="s">
        <v>77</v>
      </c>
      <c r="AG32" s="61"/>
      <c r="AH32" s="61"/>
      <c r="AI32" s="71"/>
      <c r="AJ32" s="72"/>
      <c r="AK32" s="71"/>
      <c r="AL32" s="73"/>
      <c r="AM32" s="62"/>
      <c r="AN32" s="74" t="s">
        <v>78</v>
      </c>
      <c r="AO32" s="62"/>
      <c r="AP32" s="70"/>
      <c r="AQ32" s="61"/>
      <c r="AR32" s="61"/>
      <c r="AS32" s="75"/>
      <c r="AT32" s="76" t="s">
        <v>90</v>
      </c>
      <c r="AU32" s="77"/>
    </row>
    <row r="33" customFormat="false" ht="12.75" hidden="false" customHeight="false" outlineLevel="0" collapsed="false">
      <c r="A33" s="59" t="n">
        <v>19</v>
      </c>
      <c r="B33" s="60" t="s">
        <v>137</v>
      </c>
      <c r="C33" s="60" t="s">
        <v>138</v>
      </c>
      <c r="D33" s="61" t="s">
        <v>113</v>
      </c>
      <c r="E33" s="62" t="s">
        <v>136</v>
      </c>
      <c r="F33" s="61" t="n">
        <v>0</v>
      </c>
      <c r="G33" s="62" t="s">
        <v>133</v>
      </c>
      <c r="H33" s="63" t="s">
        <v>75</v>
      </c>
      <c r="I33" s="64" t="s">
        <v>74</v>
      </c>
      <c r="J33" s="65" t="s">
        <v>133</v>
      </c>
      <c r="K33" s="64" t="s">
        <v>74</v>
      </c>
      <c r="L33" s="66" t="s">
        <v>75</v>
      </c>
      <c r="M33" s="67" t="s">
        <v>75</v>
      </c>
      <c r="N33" s="64" t="s">
        <v>74</v>
      </c>
      <c r="O33" s="65" t="s">
        <v>75</v>
      </c>
      <c r="P33" s="64" t="s">
        <v>74</v>
      </c>
      <c r="Q33" s="68" t="s">
        <v>75</v>
      </c>
      <c r="R33" s="61"/>
      <c r="S33" s="61" t="s">
        <v>133</v>
      </c>
      <c r="T33" s="62"/>
      <c r="U33" s="69" t="s">
        <v>86</v>
      </c>
      <c r="V33" s="70"/>
      <c r="W33" s="61"/>
      <c r="X33" s="61"/>
      <c r="Y33" s="61"/>
      <c r="Z33" s="61"/>
      <c r="AA33" s="61"/>
      <c r="AB33" s="61"/>
      <c r="AC33" s="61"/>
      <c r="AD33" s="61"/>
      <c r="AE33" s="61" t="s">
        <v>76</v>
      </c>
      <c r="AF33" s="61" t="s">
        <v>77</v>
      </c>
      <c r="AG33" s="61"/>
      <c r="AH33" s="61"/>
      <c r="AI33" s="71"/>
      <c r="AJ33" s="72"/>
      <c r="AK33" s="71"/>
      <c r="AL33" s="73"/>
      <c r="AM33" s="62"/>
      <c r="AN33" s="74" t="s">
        <v>78</v>
      </c>
      <c r="AO33" s="62"/>
      <c r="AP33" s="70"/>
      <c r="AQ33" s="61"/>
      <c r="AR33" s="61"/>
      <c r="AS33" s="75"/>
      <c r="AT33" s="76" t="s">
        <v>90</v>
      </c>
      <c r="AU33" s="77"/>
    </row>
    <row r="34" customFormat="false" ht="12.75" hidden="false" customHeight="false" outlineLevel="0" collapsed="false">
      <c r="A34" s="59" t="n">
        <v>20</v>
      </c>
      <c r="B34" s="60" t="s">
        <v>139</v>
      </c>
      <c r="C34" s="60" t="s">
        <v>140</v>
      </c>
      <c r="D34" s="61" t="s">
        <v>82</v>
      </c>
      <c r="E34" s="62" t="s">
        <v>141</v>
      </c>
      <c r="F34" s="61" t="n">
        <v>0</v>
      </c>
      <c r="G34" s="62" t="s">
        <v>142</v>
      </c>
      <c r="H34" s="63" t="s">
        <v>142</v>
      </c>
      <c r="I34" s="64" t="s">
        <v>74</v>
      </c>
      <c r="J34" s="65" t="s">
        <v>75</v>
      </c>
      <c r="K34" s="64" t="s">
        <v>74</v>
      </c>
      <c r="L34" s="66" t="s">
        <v>75</v>
      </c>
      <c r="M34" s="67" t="s">
        <v>75</v>
      </c>
      <c r="N34" s="64" t="s">
        <v>74</v>
      </c>
      <c r="O34" s="65" t="s">
        <v>75</v>
      </c>
      <c r="P34" s="64" t="s">
        <v>74</v>
      </c>
      <c r="Q34" s="68" t="s">
        <v>75</v>
      </c>
      <c r="R34" s="61" t="s">
        <v>142</v>
      </c>
      <c r="S34" s="61"/>
      <c r="T34" s="62"/>
      <c r="U34" s="69" t="s">
        <v>86</v>
      </c>
      <c r="V34" s="70"/>
      <c r="W34" s="61"/>
      <c r="X34" s="61"/>
      <c r="Y34" s="61"/>
      <c r="Z34" s="61"/>
      <c r="AA34" s="61"/>
      <c r="AB34" s="61"/>
      <c r="AC34" s="61"/>
      <c r="AD34" s="61"/>
      <c r="AE34" s="61" t="s">
        <v>76</v>
      </c>
      <c r="AF34" s="61" t="s">
        <v>77</v>
      </c>
      <c r="AG34" s="61"/>
      <c r="AH34" s="61"/>
      <c r="AI34" s="71"/>
      <c r="AJ34" s="72"/>
      <c r="AK34" s="71"/>
      <c r="AL34" s="73"/>
      <c r="AM34" s="62"/>
      <c r="AN34" s="74"/>
      <c r="AO34" s="62" t="s">
        <v>78</v>
      </c>
      <c r="AP34" s="70"/>
      <c r="AQ34" s="61"/>
      <c r="AR34" s="61"/>
      <c r="AS34" s="75"/>
      <c r="AT34" s="76" t="s">
        <v>90</v>
      </c>
      <c r="AU34" s="77"/>
    </row>
    <row r="35" customFormat="false" ht="12.75" hidden="false" customHeight="false" outlineLevel="0" collapsed="false">
      <c r="A35" s="59" t="n">
        <v>21</v>
      </c>
      <c r="B35" s="60" t="s">
        <v>143</v>
      </c>
      <c r="C35" s="60" t="s">
        <v>144</v>
      </c>
      <c r="D35" s="61" t="s">
        <v>82</v>
      </c>
      <c r="E35" s="62" t="s">
        <v>141</v>
      </c>
      <c r="F35" s="61" t="n">
        <v>0</v>
      </c>
      <c r="G35" s="62" t="s">
        <v>142</v>
      </c>
      <c r="H35" s="63" t="s">
        <v>142</v>
      </c>
      <c r="I35" s="64" t="s">
        <v>74</v>
      </c>
      <c r="J35" s="65" t="s">
        <v>75</v>
      </c>
      <c r="K35" s="64" t="s">
        <v>74</v>
      </c>
      <c r="L35" s="66" t="s">
        <v>75</v>
      </c>
      <c r="M35" s="67" t="s">
        <v>75</v>
      </c>
      <c r="N35" s="64" t="s">
        <v>74</v>
      </c>
      <c r="O35" s="65" t="s">
        <v>75</v>
      </c>
      <c r="P35" s="64" t="s">
        <v>74</v>
      </c>
      <c r="Q35" s="68" t="s">
        <v>75</v>
      </c>
      <c r="R35" s="61" t="s">
        <v>142</v>
      </c>
      <c r="S35" s="61"/>
      <c r="T35" s="62"/>
      <c r="U35" s="69" t="s">
        <v>86</v>
      </c>
      <c r="V35" s="70"/>
      <c r="W35" s="61"/>
      <c r="X35" s="61"/>
      <c r="Y35" s="61"/>
      <c r="Z35" s="61"/>
      <c r="AA35" s="61"/>
      <c r="AB35" s="61"/>
      <c r="AC35" s="61"/>
      <c r="AD35" s="61"/>
      <c r="AE35" s="61" t="s">
        <v>76</v>
      </c>
      <c r="AF35" s="61" t="s">
        <v>77</v>
      </c>
      <c r="AG35" s="61"/>
      <c r="AH35" s="61"/>
      <c r="AI35" s="71"/>
      <c r="AJ35" s="72"/>
      <c r="AK35" s="71"/>
      <c r="AL35" s="73"/>
      <c r="AM35" s="62"/>
      <c r="AN35" s="74"/>
      <c r="AO35" s="62" t="s">
        <v>78</v>
      </c>
      <c r="AP35" s="70"/>
      <c r="AQ35" s="61"/>
      <c r="AR35" s="61"/>
      <c r="AS35" s="75"/>
      <c r="AT35" s="76" t="s">
        <v>90</v>
      </c>
      <c r="AU35" s="77"/>
    </row>
    <row r="36" customFormat="false" ht="12.75" hidden="false" customHeight="false" outlineLevel="0" collapsed="false">
      <c r="A36" s="59"/>
      <c r="B36" s="60"/>
      <c r="C36" s="60" t="s">
        <v>145</v>
      </c>
      <c r="D36" s="61" t="s">
        <v>146</v>
      </c>
      <c r="E36" s="62" t="s">
        <v>147</v>
      </c>
      <c r="F36" s="61" t="s">
        <v>148</v>
      </c>
      <c r="G36" s="62" t="s">
        <v>149</v>
      </c>
      <c r="H36" s="63" t="s">
        <v>150</v>
      </c>
      <c r="I36" s="64" t="s">
        <v>74</v>
      </c>
      <c r="J36" s="65" t="s">
        <v>151</v>
      </c>
      <c r="K36" s="64" t="s">
        <v>74</v>
      </c>
      <c r="L36" s="66" t="s">
        <v>152</v>
      </c>
      <c r="M36" s="67" t="s">
        <v>75</v>
      </c>
      <c r="N36" s="64" t="s">
        <v>74</v>
      </c>
      <c r="O36" s="65" t="s">
        <v>75</v>
      </c>
      <c r="P36" s="64" t="s">
        <v>74</v>
      </c>
      <c r="Q36" s="68" t="s">
        <v>75</v>
      </c>
      <c r="R36" s="61" t="s">
        <v>150</v>
      </c>
      <c r="S36" s="61" t="s">
        <v>151</v>
      </c>
      <c r="T36" s="62" t="s">
        <v>152</v>
      </c>
      <c r="U36" s="69" t="s">
        <v>75</v>
      </c>
      <c r="V36" s="70" t="s">
        <v>75</v>
      </c>
      <c r="W36" s="61" t="s">
        <v>75</v>
      </c>
      <c r="X36" s="61" t="s">
        <v>75</v>
      </c>
      <c r="Y36" s="61" t="s">
        <v>75</v>
      </c>
      <c r="Z36" s="61" t="s">
        <v>75</v>
      </c>
      <c r="AA36" s="61" t="s">
        <v>75</v>
      </c>
      <c r="AB36" s="61" t="s">
        <v>75</v>
      </c>
      <c r="AC36" s="61" t="s">
        <v>75</v>
      </c>
      <c r="AD36" s="61" t="s">
        <v>75</v>
      </c>
      <c r="AE36" s="61" t="s">
        <v>153</v>
      </c>
      <c r="AF36" s="61" t="s">
        <v>154</v>
      </c>
      <c r="AG36" s="61" t="s">
        <v>75</v>
      </c>
      <c r="AH36" s="61" t="s">
        <v>75</v>
      </c>
      <c r="AI36" s="71" t="s">
        <v>75</v>
      </c>
      <c r="AJ36" s="72" t="s">
        <v>75</v>
      </c>
      <c r="AK36" s="71" t="s">
        <v>75</v>
      </c>
      <c r="AL36" s="73" t="s">
        <v>75</v>
      </c>
      <c r="AM36" s="62" t="s">
        <v>75</v>
      </c>
      <c r="AN36" s="74" t="s">
        <v>133</v>
      </c>
      <c r="AO36" s="62" t="s">
        <v>155</v>
      </c>
      <c r="AP36" s="70" t="s">
        <v>75</v>
      </c>
      <c r="AQ36" s="61" t="s">
        <v>75</v>
      </c>
      <c r="AR36" s="61" t="n">
        <v>0</v>
      </c>
      <c r="AS36" s="75" t="n">
        <v>0</v>
      </c>
      <c r="AT36" s="76"/>
      <c r="AU36" s="77"/>
    </row>
    <row r="37" customFormat="false" ht="12.75" hidden="false" customHeight="false" outlineLevel="0" collapsed="false">
      <c r="A37" s="83"/>
      <c r="B37" s="83"/>
      <c r="C37" s="84"/>
      <c r="D37" s="85"/>
      <c r="E37" s="85"/>
      <c r="F37" s="85"/>
      <c r="G37" s="85"/>
      <c r="H37" s="86"/>
      <c r="I37" s="87"/>
      <c r="J37" s="88"/>
      <c r="K37" s="87"/>
      <c r="L37" s="88"/>
      <c r="M37" s="86"/>
      <c r="N37" s="87"/>
      <c r="O37" s="88"/>
      <c r="P37" s="87"/>
      <c r="Q37" s="88"/>
      <c r="R37" s="85"/>
      <c r="S37" s="85"/>
      <c r="T37" s="85"/>
      <c r="U37" s="89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90"/>
      <c r="AO37" s="87"/>
      <c r="AP37" s="87"/>
      <c r="AQ37" s="87"/>
      <c r="AR37" s="87"/>
      <c r="AS37" s="87"/>
      <c r="AT37" s="91"/>
    </row>
    <row r="38" customFormat="false" ht="12.75" hidden="false" customHeight="false" outlineLevel="0" collapsed="false">
      <c r="A38" s="92"/>
      <c r="B38" s="92"/>
      <c r="C38" s="93" t="s">
        <v>156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</row>
    <row r="39" customFormat="false" ht="12.75" hidden="false" customHeight="false" outlineLevel="0" collapsed="false">
      <c r="A39" s="95"/>
      <c r="C39" s="96" t="s">
        <v>157</v>
      </c>
      <c r="D39" s="97" t="s">
        <v>85</v>
      </c>
      <c r="E39" s="95" t="s">
        <v>158</v>
      </c>
      <c r="F39" s="98"/>
      <c r="G39" s="98"/>
      <c r="H39" s="98"/>
      <c r="I39" s="98"/>
      <c r="J39" s="98"/>
      <c r="K39" s="98"/>
      <c r="L39" s="98"/>
      <c r="M39" s="95" t="s">
        <v>159</v>
      </c>
      <c r="N39" s="98"/>
      <c r="O39" s="98"/>
      <c r="P39" s="95"/>
      <c r="Q39" s="95"/>
      <c r="R39" s="95"/>
      <c r="S39" s="95"/>
      <c r="T39" s="95"/>
      <c r="U39" s="97" t="s">
        <v>75</v>
      </c>
      <c r="W39" s="97"/>
      <c r="X39" s="98" t="s">
        <v>158</v>
      </c>
      <c r="Y39" s="97"/>
      <c r="AA39" s="97"/>
      <c r="AB39" s="97"/>
      <c r="AC39" s="97"/>
      <c r="AD39" s="97"/>
      <c r="AE39" s="97"/>
      <c r="AF39" s="97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79"/>
    </row>
    <row r="40" customFormat="false" ht="12.75" hidden="false" customHeight="false" outlineLevel="0" collapsed="false">
      <c r="A40" s="92"/>
      <c r="C40" s="99" t="s">
        <v>160</v>
      </c>
      <c r="D40" s="100" t="s">
        <v>161</v>
      </c>
      <c r="E40" s="101"/>
      <c r="F40" s="102" t="s">
        <v>162</v>
      </c>
      <c r="G40" s="100" t="s">
        <v>163</v>
      </c>
      <c r="H40" s="101"/>
      <c r="I40" s="101"/>
      <c r="J40" s="92"/>
      <c r="K40" s="101"/>
      <c r="L40" s="92"/>
      <c r="M40" s="92" t="s">
        <v>164</v>
      </c>
      <c r="N40" s="101"/>
      <c r="O40" s="92"/>
      <c r="P40" s="92"/>
      <c r="Q40" s="92"/>
      <c r="R40" s="92"/>
      <c r="S40" s="92"/>
      <c r="T40" s="92"/>
      <c r="U40" s="103" t="s">
        <v>165</v>
      </c>
      <c r="W40" s="103"/>
      <c r="X40" s="103"/>
      <c r="Y40" s="103"/>
      <c r="Z40" s="104" t="s">
        <v>166</v>
      </c>
      <c r="AA40" s="103"/>
      <c r="AB40" s="103"/>
      <c r="AC40" s="103"/>
      <c r="AD40" s="103"/>
      <c r="AE40" s="103"/>
      <c r="AF40" s="103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79"/>
    </row>
    <row r="41" customFormat="false" ht="12.75" hidden="false" customHeight="false" outlineLevel="0" collapsed="false">
      <c r="A41" s="105"/>
      <c r="B41" s="105"/>
      <c r="C41" s="106" t="s">
        <v>167</v>
      </c>
      <c r="D41" s="107"/>
      <c r="E41" s="108"/>
      <c r="F41" s="109" t="s">
        <v>162</v>
      </c>
      <c r="G41" s="107"/>
      <c r="H41" s="108"/>
      <c r="I41" s="108"/>
      <c r="J41" s="105"/>
      <c r="K41" s="108"/>
      <c r="L41" s="105"/>
      <c r="M41" s="105" t="s">
        <v>168</v>
      </c>
      <c r="N41" s="108"/>
      <c r="O41" s="105"/>
      <c r="P41" s="105"/>
      <c r="Q41" s="105"/>
      <c r="R41" s="105"/>
      <c r="S41" s="110" t="s">
        <v>169</v>
      </c>
      <c r="T41" s="111"/>
      <c r="W41" s="112" t="s">
        <v>162</v>
      </c>
      <c r="X41" s="112"/>
      <c r="Y41" s="112"/>
      <c r="Z41" s="111" t="s">
        <v>170</v>
      </c>
      <c r="AA41" s="112"/>
      <c r="AB41" s="112"/>
      <c r="AC41" s="112"/>
      <c r="AD41" s="112"/>
      <c r="AE41" s="112"/>
      <c r="AF41" s="112"/>
      <c r="AH41" s="108"/>
      <c r="AI41" s="108"/>
      <c r="AJ41" s="109"/>
      <c r="AK41" s="105"/>
      <c r="AL41" s="105"/>
      <c r="AM41" s="105"/>
      <c r="AN41" s="105"/>
      <c r="AO41" s="105"/>
      <c r="AP41" s="105"/>
      <c r="AQ41" s="105"/>
      <c r="AR41" s="105"/>
      <c r="AS41" s="105"/>
      <c r="AT41" s="82"/>
    </row>
    <row r="42" customFormat="false" ht="12.75" hidden="false" customHeight="false" outlineLevel="0" collapsed="false">
      <c r="A42" s="92"/>
      <c r="B42" s="92"/>
      <c r="C42" s="92"/>
      <c r="D42" s="93" t="s">
        <v>171</v>
      </c>
      <c r="E42" s="103" t="s">
        <v>75</v>
      </c>
      <c r="F42" s="1" t="str">
        <f aca="false">IF(E42&lt;1,")",IF(E42&lt;2,"неделя  )",IF(E42&lt;5,"недели  )","недель  )")))</f>
        <v>недель  )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 t="s">
        <v>171</v>
      </c>
      <c r="U42" s="103" t="s">
        <v>76</v>
      </c>
      <c r="W42" s="1" t="str">
        <f aca="false">IF(U42&lt;1,")",IF(U42&lt;2,"неделя  )",IF(U42&lt;5,"недели  )","недель  )")))</f>
        <v>недель  )</v>
      </c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</row>
    <row r="43" customFormat="false" ht="12.75" hidden="false" customHeight="false" outlineLevel="0" collapsed="false">
      <c r="A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</row>
    <row r="44" customFormat="false" ht="12.75" hidden="false" customHeight="false" outlineLevel="0" collapsed="false">
      <c r="A44" s="114"/>
      <c r="B44" s="81" t="s">
        <v>172</v>
      </c>
      <c r="C44" s="114"/>
      <c r="D44" s="114"/>
      <c r="E44" s="114"/>
      <c r="F44" s="114"/>
      <c r="I44" s="81" t="s">
        <v>173</v>
      </c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AB44" s="81" t="s">
        <v>174</v>
      </c>
      <c r="AC44" s="81"/>
      <c r="AD44" s="114"/>
      <c r="AE44" s="114"/>
      <c r="AF44" s="114"/>
      <c r="AG44" s="114"/>
      <c r="AH44" s="114"/>
      <c r="AI44" s="114"/>
      <c r="AJ44" s="114"/>
      <c r="AK44" s="114"/>
      <c r="AL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</row>
    <row r="46" customFormat="false" ht="12.75" hidden="false" customHeight="false" outlineLevel="0" collapsed="false">
      <c r="A46" s="114"/>
      <c r="B46" s="115"/>
      <c r="C46" s="116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</row>
    <row r="48" customFormat="false" ht="12.75" hidden="false" customHeight="false" outlineLevel="0" collapsed="false">
      <c r="A48" s="114"/>
    </row>
  </sheetData>
  <mergeCells count="10">
    <mergeCell ref="A1:AT1"/>
    <mergeCell ref="G5:S5"/>
    <mergeCell ref="D9:AT9"/>
    <mergeCell ref="D10:AT10"/>
    <mergeCell ref="D12:T12"/>
    <mergeCell ref="V12:AM12"/>
    <mergeCell ref="AN12:AS12"/>
    <mergeCell ref="E13:T13"/>
    <mergeCell ref="AN13:AO13"/>
    <mergeCell ref="AP13:A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3:46Z</dcterms:created>
  <dc:creator/>
  <dc:description/>
  <dc:language>en-US</dc:language>
  <cp:lastModifiedBy>levry</cp:lastModifiedBy>
  <cp:lastPrinted>2011-06-22T08:57:00Z</cp:lastPrinted>
  <dcterms:modified xsi:type="dcterms:W3CDTF">2017-05-03T03:10:59Z</dcterms:modified>
  <cp:revision>0</cp:revision>
  <dc:subject/>
  <dc:title/>
</cp:coreProperties>
</file>